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Ceník_Bruns_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Objednací číslo</t>
  </si>
  <si>
    <t xml:space="preserve">EAN</t>
  </si>
  <si>
    <t xml:space="preserve">Název</t>
  </si>
  <si>
    <t xml:space="preserve">MOC cena s DPH</t>
  </si>
  <si>
    <t xml:space="preserve">MOC cena s DPH EUR</t>
  </si>
  <si>
    <t xml:space="preserve">BRU7.4.100</t>
  </si>
  <si>
    <t xml:space="preserve">BRUNS SB7.4.100 sada držáků na nářadí – 7 držáků na nářadí 4 háčky na nářadí 1 vodicí lišta délka 100 cm</t>
  </si>
  <si>
    <t xml:space="preserve">BRU6.2.075</t>
  </si>
  <si>
    <t xml:space="preserve">BRUNS SB6.2.075 sada držáků na nářadí – 6 držáků na nářadí 2 háčky na nářadí 1 vodicí lišta délka 75 cm</t>
  </si>
  <si>
    <t xml:space="preserve">BRU6.10A</t>
  </si>
  <si>
    <t xml:space="preserve">BRUNS SB 6.10A sada držáků na nářadí – 6 držáků na nářadí 1 vodicí lišta délka 100 cm</t>
  </si>
  <si>
    <t xml:space="preserve">BRU5.07</t>
  </si>
  <si>
    <t xml:space="preserve">BRUNS SB 5.07 sada držáků na nářadí – 5 držáků na nářadí 1 vodicí lišta délka 75 cm</t>
  </si>
  <si>
    <t xml:space="preserve">BRU4.2.050</t>
  </si>
  <si>
    <t xml:space="preserve">BRUNS SB 4.2.050 sada držáků na nářadí – 4 držáky na nářadí 2 háček na nářadí 1 vodicí lišta délka 50 cm</t>
  </si>
  <si>
    <t xml:space="preserve">BRU3.050</t>
  </si>
  <si>
    <t xml:space="preserve">BRUNS SB 3.050 sada držáků na nářadí – 3 držáky na nářadí 1 vodicí lišta délka 50 cm</t>
  </si>
  <si>
    <t xml:space="preserve">BRU2.1.030</t>
  </si>
  <si>
    <t xml:space="preserve">BRUNS SB 2.1.030 sada držáků na nářadí – 2 držáky na nářadí 1 háček na nářadí 1 vodicí lišta délka 30 cm</t>
  </si>
  <si>
    <t xml:space="preserve">BRU2.0A</t>
  </si>
  <si>
    <t xml:space="preserve">BRUNS SB2.0A Univerzální sada držáků na nářadí 2ks</t>
  </si>
  <si>
    <t xml:space="preserve">BRUGH2</t>
  </si>
  <si>
    <t xml:space="preserve">BRUNS GH2 sada 2ks háčků na nářadí</t>
  </si>
  <si>
    <t xml:space="preserve">BRU0.05</t>
  </si>
  <si>
    <t xml:space="preserve">BRUNS SB 0.05 hliníková vodicí lišta délka 50 cm</t>
  </si>
  <si>
    <t xml:space="preserve">BRU0.10</t>
  </si>
  <si>
    <t xml:space="preserve">BRUNS SB 0.10 hliníková vodicí lišta délka 100 cm</t>
  </si>
  <si>
    <t xml:space="preserve">BRU6.0.050</t>
  </si>
  <si>
    <t xml:space="preserve">BRUNS SB6.0.50 sada mini držáků na nářadí – 6 držáků na nářadí 1 vodicí lišta délka 50 cm</t>
  </si>
  <si>
    <t xml:space="preserve">https://www.drzakynaradi.cz </t>
  </si>
  <si>
    <t xml:space="preserve">Pro velkoobchodní prodej produktů Bruns kontaktujte distributora pro ČR a SR.  Kontakt: Tel: +420 212 242 399 Mobil: +420 774 543 567 email: velkoobchod@drzakynaradi.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[$Kč-405];[RED]\-#,##0\ [$Kč-405]"/>
    <numFmt numFmtId="166" formatCode="0.00&quot; €&quot;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Arial MT"/>
      <family val="2"/>
    </font>
    <font>
      <b val="true"/>
      <sz val="26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800</xdr:colOff>
      <xdr:row>0</xdr:row>
      <xdr:rowOff>28440</xdr:rowOff>
    </xdr:from>
    <xdr:to>
      <xdr:col>8</xdr:col>
      <xdr:colOff>277920</xdr:colOff>
      <xdr:row>4</xdr:row>
      <xdr:rowOff>666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0558440" y="28440"/>
          <a:ext cx="2118960" cy="191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8880</xdr:colOff>
      <xdr:row>5</xdr:row>
      <xdr:rowOff>51480</xdr:rowOff>
    </xdr:from>
    <xdr:to>
      <xdr:col>8</xdr:col>
      <xdr:colOff>185760</xdr:colOff>
      <xdr:row>11</xdr:row>
      <xdr:rowOff>31392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10604520" y="2286720"/>
          <a:ext cx="1980720" cy="23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7440</xdr:colOff>
      <xdr:row>15</xdr:row>
      <xdr:rowOff>156600</xdr:rowOff>
    </xdr:from>
    <xdr:to>
      <xdr:col>8</xdr:col>
      <xdr:colOff>81000</xdr:colOff>
      <xdr:row>21</xdr:row>
      <xdr:rowOff>30348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937440" y="6214680"/>
          <a:ext cx="11543040" cy="30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rzakynaradi.cz/" TargetMode="External"/><Relationship Id="rId2" Type="http://schemas.openxmlformats.org/officeDocument/2006/relationships/hyperlink" Target="mailto:velkoobchod@drzakynaradi.cz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7.8671875" defaultRowHeight="38.5" zeroHeight="false" outlineLevelRow="0" outlineLevelCol="0"/>
  <cols>
    <col collapsed="false" customWidth="true" hidden="false" outlineLevel="0" max="1" min="1" style="1" width="19.57"/>
    <col collapsed="false" customWidth="true" hidden="false" outlineLevel="0" max="2" min="2" style="2" width="22.15"/>
    <col collapsed="false" customWidth="true" hidden="false" outlineLevel="0" max="3" min="3" style="1" width="79.48"/>
    <col collapsed="false" customWidth="true" hidden="false" outlineLevel="0" max="4" min="4" style="1" width="13.8"/>
    <col collapsed="false" customWidth="true" hidden="false" outlineLevel="0" max="5" min="5" style="1" width="13.62"/>
    <col collapsed="false" customWidth="true" hidden="false" outlineLevel="0" max="6" min="6" style="1" width="11.57"/>
    <col collapsed="false" customWidth="false" hidden="false" outlineLevel="0" max="257" min="7" style="1" width="7.87"/>
  </cols>
  <sheetData>
    <row r="1" customFormat="false" ht="64" hidden="false" customHeight="tru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5" t="s">
        <v>4</v>
      </c>
      <c r="F1" s="6"/>
    </row>
    <row r="2" customFormat="false" ht="28" hidden="false" customHeight="true" outlineLevel="0" collapsed="false">
      <c r="A2" s="7" t="s">
        <v>5</v>
      </c>
      <c r="B2" s="8" t="n">
        <v>4020658003006</v>
      </c>
      <c r="C2" s="9" t="s">
        <v>6</v>
      </c>
      <c r="D2" s="10" t="n">
        <v>914.370473076923</v>
      </c>
      <c r="E2" s="11" t="n">
        <v>36.5748189230769</v>
      </c>
    </row>
    <row r="3" customFormat="false" ht="28" hidden="false" customHeight="true" outlineLevel="0" collapsed="false">
      <c r="A3" s="7" t="s">
        <v>7</v>
      </c>
      <c r="B3" s="8" t="n">
        <v>4020658002009</v>
      </c>
      <c r="C3" s="9" t="s">
        <v>8</v>
      </c>
      <c r="D3" s="10" t="n">
        <v>664.633453846154</v>
      </c>
      <c r="E3" s="11" t="n">
        <v>26.5853381538462</v>
      </c>
    </row>
    <row r="4" customFormat="false" ht="28" hidden="false" customHeight="true" outlineLevel="0" collapsed="false">
      <c r="A4" s="7" t="s">
        <v>9</v>
      </c>
      <c r="B4" s="8" t="n">
        <v>4020658001705</v>
      </c>
      <c r="C4" s="9" t="s">
        <v>10</v>
      </c>
      <c r="D4" s="10" t="n">
        <v>682.614519230769</v>
      </c>
      <c r="E4" s="11" t="n">
        <v>27.3045807692308</v>
      </c>
    </row>
    <row r="5" customFormat="false" ht="28" hidden="false" customHeight="true" outlineLevel="0" collapsed="false">
      <c r="A5" s="7" t="s">
        <v>11</v>
      </c>
      <c r="B5" s="8" t="n">
        <v>4020658001804</v>
      </c>
      <c r="C5" s="9" t="s">
        <v>12</v>
      </c>
      <c r="D5" s="10" t="n">
        <v>577.391988461539</v>
      </c>
      <c r="E5" s="11" t="n">
        <v>23.0956795384615</v>
      </c>
    </row>
    <row r="6" customFormat="false" ht="28" hidden="false" customHeight="true" outlineLevel="0" collapsed="false">
      <c r="A6" s="7" t="s">
        <v>13</v>
      </c>
      <c r="B6" s="8" t="n">
        <v>4020658001156</v>
      </c>
      <c r="C6" s="9" t="s">
        <v>14</v>
      </c>
      <c r="D6" s="10" t="n">
        <v>493.48035</v>
      </c>
      <c r="E6" s="11" t="n">
        <v>19.739214</v>
      </c>
    </row>
    <row r="7" customFormat="false" ht="28" hidden="false" customHeight="true" outlineLevel="0" collapsed="false">
      <c r="A7" s="7" t="s">
        <v>15</v>
      </c>
      <c r="B7" s="8" t="n">
        <v>4020658001101</v>
      </c>
      <c r="C7" s="9" t="s">
        <v>16</v>
      </c>
      <c r="D7" s="10" t="n">
        <v>428.881707692308</v>
      </c>
      <c r="E7" s="11" t="n">
        <v>17.1552683076923</v>
      </c>
    </row>
    <row r="8" customFormat="false" ht="28" hidden="false" customHeight="true" outlineLevel="0" collapsed="false">
      <c r="A8" s="7" t="s">
        <v>17</v>
      </c>
      <c r="B8" s="8" t="n">
        <v>4020658001132</v>
      </c>
      <c r="C8" s="9" t="s">
        <v>18</v>
      </c>
      <c r="D8" s="10" t="n">
        <v>312.337765384615</v>
      </c>
      <c r="E8" s="11" t="n">
        <v>12.4935106153846</v>
      </c>
    </row>
    <row r="9" customFormat="false" ht="28" hidden="false" customHeight="true" outlineLevel="0" collapsed="false">
      <c r="A9" s="7" t="s">
        <v>19</v>
      </c>
      <c r="B9" s="8" t="n">
        <v>4020658001606</v>
      </c>
      <c r="C9" s="9" t="s">
        <v>20</v>
      </c>
      <c r="D9" s="10" t="n">
        <v>169.155207692308</v>
      </c>
      <c r="E9" s="11" t="n">
        <v>6.76620830769231</v>
      </c>
    </row>
    <row r="10" customFormat="false" ht="28" hidden="false" customHeight="true" outlineLevel="0" collapsed="false">
      <c r="A10" s="7" t="s">
        <v>21</v>
      </c>
      <c r="B10" s="8" t="n">
        <v>4020658000920</v>
      </c>
      <c r="C10" s="9" t="s">
        <v>22</v>
      </c>
      <c r="D10" s="10" t="n">
        <v>96.5649807692308</v>
      </c>
      <c r="E10" s="11" t="n">
        <v>3.86259923076923</v>
      </c>
    </row>
    <row r="11" customFormat="false" ht="28" hidden="false" customHeight="true" outlineLevel="0" collapsed="false">
      <c r="A11" s="7" t="s">
        <v>23</v>
      </c>
      <c r="B11" s="8" t="n">
        <v>4020658000500</v>
      </c>
      <c r="C11" s="9" t="s">
        <v>24</v>
      </c>
      <c r="D11" s="10" t="n">
        <v>257.062638461538</v>
      </c>
      <c r="E11" s="11" t="n">
        <v>10.2825055384615</v>
      </c>
    </row>
    <row r="12" customFormat="false" ht="28" hidden="false" customHeight="true" outlineLevel="0" collapsed="false">
      <c r="A12" s="7" t="s">
        <v>25</v>
      </c>
      <c r="B12" s="8" t="n">
        <v>4020658000609</v>
      </c>
      <c r="C12" s="9" t="s">
        <v>26</v>
      </c>
      <c r="D12" s="10" t="n">
        <v>380.9322</v>
      </c>
      <c r="E12" s="11" t="n">
        <v>15.237288</v>
      </c>
    </row>
    <row r="13" customFormat="false" ht="28" hidden="false" customHeight="true" outlineLevel="0" collapsed="false">
      <c r="A13" s="7" t="s">
        <v>27</v>
      </c>
      <c r="B13" s="8" t="n">
        <v>4020658060504</v>
      </c>
      <c r="C13" s="9" t="s">
        <v>28</v>
      </c>
      <c r="D13" s="10" t="n">
        <v>557</v>
      </c>
      <c r="E13" s="11" t="n">
        <f aca="false">D13/25</f>
        <v>22.28</v>
      </c>
    </row>
    <row r="14" customFormat="false" ht="38.5" hidden="false" customHeight="true" outlineLevel="0" collapsed="false">
      <c r="A14" s="12" t="s">
        <v>29</v>
      </c>
      <c r="B14" s="12"/>
      <c r="C14" s="12"/>
      <c r="D14" s="12"/>
      <c r="E14" s="12"/>
    </row>
    <row r="15" customFormat="false" ht="38.5" hidden="false" customHeight="true" outlineLevel="0" collapsed="false">
      <c r="A15" s="13" t="s">
        <v>30</v>
      </c>
      <c r="C15" s="0"/>
    </row>
  </sheetData>
  <mergeCells count="1">
    <mergeCell ref="A14:E14"/>
  </mergeCells>
  <hyperlinks>
    <hyperlink ref="A14" r:id="rId1" display="https://www.drzakynaradi.cz "/>
    <hyperlink ref="A15" r:id="rId2" display="Pro velkoobchodní prodej produktů Bruns kontaktujte distributora pro ČR a SR.  Kontakt: Tel: +420 212 242 399 Mobil: +420 774 543 567 email: velkoobchod@drzakynaradi.cz"/>
  </hyperlink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6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0T08:29:44Z</dcterms:created>
  <dc:creator>Petr Magdálek</dc:creator>
  <dc:description/>
  <dc:language>en-US</dc:language>
  <cp:lastModifiedBy>Petr Magdálek</cp:lastModifiedBy>
  <dcterms:modified xsi:type="dcterms:W3CDTF">2022-10-13T07:09:19Z</dcterms:modified>
  <cp:revision>4</cp:revision>
  <dc:subject/>
  <dc:title/>
</cp:coreProperties>
</file>